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výsledk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Pro dva vámi vybrané sloupce spočítejte:</t>
  </si>
  <si>
    <t xml:space="preserve">aritmetický průměr</t>
  </si>
  <si>
    <t xml:space="preserve">medián</t>
  </si>
  <si>
    <t xml:space="preserve">modus (pro modus musíte hodnoty rozdělit do intervalů po 10)</t>
  </si>
  <si>
    <t xml:space="preserve">alfa uskenutý průměr pro alfa 5 % a 10 %</t>
  </si>
  <si>
    <t xml:space="preserve">směrodatnou odchylku</t>
  </si>
  <si>
    <t xml:space="preserve">Hektarové výnosy vybraných plodin, 2008</t>
  </si>
  <si>
    <t xml:space="preserve">100 kg/ha</t>
  </si>
  <si>
    <t xml:space="preserve">Země</t>
  </si>
  <si>
    <t xml:space="preserve">Pšenice</t>
  </si>
  <si>
    <t xml:space="preserve">Žito</t>
  </si>
  <si>
    <t xml:space="preserve">Ječmen</t>
  </si>
  <si>
    <t xml:space="preserve">Oves</t>
  </si>
  <si>
    <t xml:space="preserve">Hrách</t>
  </si>
  <si>
    <t xml:space="preserve">Brambory</t>
  </si>
  <si>
    <t xml:space="preserve">Cukrovka</t>
  </si>
  <si>
    <t xml:space="preserve">Řepka</t>
  </si>
  <si>
    <t xml:space="preserve">Belgie</t>
  </si>
  <si>
    <t xml:space="preserve">Bulharsko</t>
  </si>
  <si>
    <t xml:space="preserve">.</t>
  </si>
  <si>
    <t xml:space="preserve">Česká republika</t>
  </si>
  <si>
    <t xml:space="preserve">Dánsko</t>
  </si>
  <si>
    <t xml:space="preserve">Estonsko</t>
  </si>
  <si>
    <t xml:space="preserve">Finsko</t>
  </si>
  <si>
    <t xml:space="preserve">Francie</t>
  </si>
  <si>
    <t xml:space="preserve">Irsko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Maďarsko</t>
  </si>
  <si>
    <t xml:space="preserve">Malta</t>
  </si>
  <si>
    <t xml:space="preserve">Německo</t>
  </si>
  <si>
    <t xml:space="preserve">Nizozemsko</t>
  </si>
  <si>
    <t xml:space="preserve">Polsko</t>
  </si>
  <si>
    <t xml:space="preserve">Portugalsko</t>
  </si>
  <si>
    <t xml:space="preserve">Rakousko </t>
  </si>
  <si>
    <t xml:space="preserve">Rumun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Zde jsou spočítané hodoty pro pšenici a brambory pomocí excelu.</t>
  </si>
  <si>
    <t xml:space="preserve">Důrazně doporučuji vyzkoušet si to na papír jenom s kalkulačkou, protože takto bude probíhat páteční test.</t>
  </si>
  <si>
    <t xml:space="preserve">pšenice</t>
  </si>
  <si>
    <t xml:space="preserve">brambory</t>
  </si>
  <si>
    <t xml:space="preserve">30-39,9 a 40-49,9</t>
  </si>
  <si>
    <t xml:space="preserve">250-299,9</t>
  </si>
  <si>
    <t xml:space="preserve">alfa uskenutý průměr pro alfa 5 %</t>
  </si>
  <si>
    <t xml:space="preserve">alfa uskenutý průměr pro alfa 10 %</t>
  </si>
  <si>
    <t xml:space="preserve">0-9,9</t>
  </si>
  <si>
    <t xml:space="preserve">100-149,9</t>
  </si>
  <si>
    <t xml:space="preserve">10-19,9</t>
  </si>
  <si>
    <t xml:space="preserve">150-199,9</t>
  </si>
  <si>
    <t xml:space="preserve">20-29,9</t>
  </si>
  <si>
    <t xml:space="preserve">200-249,9</t>
  </si>
  <si>
    <t xml:space="preserve">30-39,9</t>
  </si>
  <si>
    <t xml:space="preserve">40-49,9</t>
  </si>
  <si>
    <t xml:space="preserve">300-349,9</t>
  </si>
  <si>
    <t xml:space="preserve">50-59,9</t>
  </si>
  <si>
    <t xml:space="preserve">350-399,9</t>
  </si>
  <si>
    <t xml:space="preserve">60-69,9</t>
  </si>
  <si>
    <t xml:space="preserve">400-449,9</t>
  </si>
  <si>
    <t xml:space="preserve">70-79,9</t>
  </si>
  <si>
    <t xml:space="preserve">450-499,9</t>
  </si>
  <si>
    <t xml:space="preserve">80-89,9</t>
  </si>
  <si>
    <t xml:space="preserve">90-99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0.0_ ;\-0.0\ "/>
    <numFmt numFmtId="167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 CE"/>
      <family val="0"/>
      <charset val="238"/>
    </font>
    <font>
      <sz val="12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0.99"/>
    <col collapsed="false" customWidth="true" hidden="false" outlineLevel="0" max="7" min="7" style="0" width="11.7"/>
    <col collapsed="false" customWidth="true" hidden="false" outlineLevel="0" max="8" min="8" style="0" width="11.13"/>
  </cols>
  <sheetData>
    <row r="2" customFormat="false" ht="23.25" hidden="false" customHeight="false" outlineLevel="0" collapsed="false">
      <c r="A2" s="1" t="s">
        <v>0</v>
      </c>
    </row>
    <row r="4" customFormat="false" ht="15" hidden="false" customHeight="false" outlineLevel="0" collapsed="false">
      <c r="A4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B8" s="2"/>
      <c r="C8" s="3"/>
      <c r="D8" s="2"/>
      <c r="E8" s="4"/>
      <c r="F8" s="5"/>
      <c r="G8" s="5"/>
      <c r="H8" s="5"/>
      <c r="I8" s="5"/>
    </row>
    <row r="9" customFormat="false" ht="15" hidden="false" customHeight="false" outlineLevel="0" collapsed="false">
      <c r="B9" s="6"/>
      <c r="C9" s="6"/>
      <c r="D9" s="4"/>
      <c r="E9" s="5"/>
      <c r="F9" s="5"/>
      <c r="G9" s="5"/>
      <c r="H9" s="5"/>
      <c r="I9" s="5"/>
    </row>
    <row r="10" customFormat="false" ht="15" hidden="false" customHeight="false" outlineLevel="0" collapsed="false">
      <c r="A10" s="7" t="s">
        <v>6</v>
      </c>
    </row>
    <row r="12" customFormat="false" ht="18.75" hidden="false" customHeight="false" outlineLevel="0" collapsed="false">
      <c r="A12" s="8" t="s">
        <v>7</v>
      </c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10" t="s">
        <v>8</v>
      </c>
      <c r="B13" s="11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1" t="s">
        <v>15</v>
      </c>
      <c r="I13" s="11" t="s">
        <v>16</v>
      </c>
    </row>
    <row r="14" customFormat="false" ht="15.75" hidden="false" customHeight="false" outlineLevel="0" collapsed="false">
      <c r="A14" s="14" t="s">
        <v>17</v>
      </c>
      <c r="B14" s="15" t="n">
        <v>86.8</v>
      </c>
      <c r="C14" s="16" t="n">
        <v>44</v>
      </c>
      <c r="D14" s="17" t="n">
        <v>78.2</v>
      </c>
      <c r="E14" s="16" t="n">
        <v>59.2</v>
      </c>
      <c r="F14" s="17" t="n">
        <v>44.1</v>
      </c>
      <c r="G14" s="18" t="n">
        <v>461.3</v>
      </c>
      <c r="H14" s="15" t="n">
        <v>733.1</v>
      </c>
      <c r="I14" s="15" t="n">
        <v>38.6</v>
      </c>
    </row>
    <row r="15" customFormat="false" ht="15.75" hidden="false" customHeight="false" outlineLevel="0" collapsed="false">
      <c r="A15" s="14" t="s">
        <v>18</v>
      </c>
      <c r="B15" s="15" t="n">
        <v>41.7</v>
      </c>
      <c r="C15" s="17" t="n">
        <v>20</v>
      </c>
      <c r="D15" s="17" t="n">
        <v>39.4</v>
      </c>
      <c r="E15" s="17" t="n">
        <v>21.9</v>
      </c>
      <c r="F15" s="17" t="n">
        <v>17.6</v>
      </c>
      <c r="G15" s="18" t="n">
        <v>162.7</v>
      </c>
      <c r="H15" s="19" t="s">
        <v>19</v>
      </c>
      <c r="I15" s="15" t="n">
        <v>26.4</v>
      </c>
    </row>
    <row r="16" customFormat="false" ht="15.75" hidden="false" customHeight="false" outlineLevel="0" collapsed="false">
      <c r="A16" s="20" t="s">
        <v>20</v>
      </c>
      <c r="B16" s="15" t="n">
        <v>57.7</v>
      </c>
      <c r="C16" s="17" t="n">
        <v>48.3</v>
      </c>
      <c r="D16" s="17" t="n">
        <v>46.5</v>
      </c>
      <c r="E16" s="17" t="n">
        <v>31.8</v>
      </c>
      <c r="F16" s="17" t="n">
        <v>23.5</v>
      </c>
      <c r="G16" s="18" t="n">
        <v>258.3</v>
      </c>
      <c r="H16" s="15" t="n">
        <v>572.3</v>
      </c>
      <c r="I16" s="19" t="n">
        <v>29.4</v>
      </c>
    </row>
    <row r="17" customFormat="false" ht="15.75" hidden="false" customHeight="false" outlineLevel="0" collapsed="false">
      <c r="A17" s="20" t="s">
        <v>21</v>
      </c>
      <c r="B17" s="15" t="n">
        <v>78.6</v>
      </c>
      <c r="C17" s="17" t="n">
        <v>52.4</v>
      </c>
      <c r="D17" s="17" t="n">
        <v>47.3</v>
      </c>
      <c r="E17" s="17" t="n">
        <v>38.9</v>
      </c>
      <c r="F17" s="17" t="n">
        <v>31.6</v>
      </c>
      <c r="G17" s="18" t="n">
        <v>349.9</v>
      </c>
      <c r="H17" s="15" t="n">
        <v>553.8</v>
      </c>
      <c r="I17" s="19" t="s">
        <v>19</v>
      </c>
    </row>
    <row r="18" customFormat="false" ht="15.75" hidden="false" customHeight="false" outlineLevel="0" collapsed="false">
      <c r="A18" s="20" t="s">
        <v>22</v>
      </c>
      <c r="B18" s="15" t="n">
        <v>31.8</v>
      </c>
      <c r="C18" s="17" t="n">
        <v>30.7</v>
      </c>
      <c r="D18" s="17" t="n">
        <v>25.6</v>
      </c>
      <c r="E18" s="17" t="n">
        <v>22.7</v>
      </c>
      <c r="F18" s="17" t="n">
        <v>6.8</v>
      </c>
      <c r="G18" s="18" t="n">
        <v>142.3</v>
      </c>
      <c r="H18" s="19" t="s">
        <v>19</v>
      </c>
      <c r="I18" s="15" t="n">
        <v>14.3</v>
      </c>
    </row>
    <row r="19" customFormat="false" ht="15.75" hidden="false" customHeight="false" outlineLevel="0" collapsed="false">
      <c r="A19" s="20" t="s">
        <v>23</v>
      </c>
      <c r="B19" s="15" t="n">
        <v>35.9</v>
      </c>
      <c r="C19" s="17" t="n">
        <v>25.5</v>
      </c>
      <c r="D19" s="17" t="n">
        <v>34.7</v>
      </c>
      <c r="E19" s="17" t="n">
        <v>32.5</v>
      </c>
      <c r="F19" s="17" t="n">
        <v>21.8</v>
      </c>
      <c r="G19" s="18" t="n">
        <v>258.3</v>
      </c>
      <c r="H19" s="15" t="n">
        <v>344.1</v>
      </c>
      <c r="I19" s="15" t="n">
        <v>16.1</v>
      </c>
    </row>
    <row r="20" customFormat="false" ht="15.75" hidden="false" customHeight="false" outlineLevel="0" collapsed="false">
      <c r="A20" s="20" t="s">
        <v>24</v>
      </c>
      <c r="B20" s="15" t="n">
        <v>71</v>
      </c>
      <c r="C20" s="17" t="n">
        <v>47.8</v>
      </c>
      <c r="D20" s="17" t="n">
        <v>67.6</v>
      </c>
      <c r="E20" s="17" t="n">
        <v>47</v>
      </c>
      <c r="F20" s="17" t="n">
        <v>44.6</v>
      </c>
      <c r="G20" s="18" t="n">
        <v>435.9</v>
      </c>
      <c r="H20" s="15" t="n">
        <v>867.7</v>
      </c>
      <c r="I20" s="15" t="n">
        <v>33.2</v>
      </c>
    </row>
    <row r="21" customFormat="false" ht="15.75" hidden="false" customHeight="false" outlineLevel="0" collapsed="false">
      <c r="A21" s="20" t="s">
        <v>25</v>
      </c>
      <c r="B21" s="15" t="n">
        <v>90.6</v>
      </c>
      <c r="C21" s="21" t="s">
        <v>19</v>
      </c>
      <c r="D21" s="17" t="n">
        <v>69</v>
      </c>
      <c r="E21" s="17" t="n">
        <v>75.8</v>
      </c>
      <c r="F21" s="21" t="s">
        <v>19</v>
      </c>
      <c r="G21" s="18" t="n">
        <v>311</v>
      </c>
      <c r="H21" s="15" t="n">
        <v>450</v>
      </c>
      <c r="I21" s="22" t="n">
        <v>35</v>
      </c>
    </row>
    <row r="22" customFormat="false" ht="15.75" hidden="false" customHeight="false" outlineLevel="0" collapsed="false">
      <c r="A22" s="20" t="s">
        <v>26</v>
      </c>
      <c r="B22" s="15" t="n">
        <v>38.7</v>
      </c>
      <c r="C22" s="17" t="n">
        <v>22.8</v>
      </c>
      <c r="D22" s="17" t="n">
        <v>37.4</v>
      </c>
      <c r="E22" s="17" t="n">
        <v>24.1</v>
      </c>
      <c r="F22" s="17" t="n">
        <v>25.8</v>
      </c>
      <c r="G22" s="18" t="n">
        <v>245.1</v>
      </c>
      <c r="H22" s="15" t="n">
        <v>7.1</v>
      </c>
      <c r="I22" s="15" t="n">
        <v>22.3</v>
      </c>
    </row>
    <row r="23" customFormat="false" ht="15.75" hidden="false" customHeight="false" outlineLevel="0" collapsed="false">
      <c r="A23" s="20" t="s">
        <v>27</v>
      </c>
      <c r="B23" s="15" t="n">
        <v>5.5</v>
      </c>
      <c r="C23" s="21" t="s">
        <v>19</v>
      </c>
      <c r="D23" s="17" t="n">
        <v>1.1</v>
      </c>
      <c r="E23" s="17" t="n">
        <v>0.9</v>
      </c>
      <c r="F23" s="17" t="n">
        <v>51.7</v>
      </c>
      <c r="G23" s="18" t="n">
        <v>220.4</v>
      </c>
      <c r="H23" s="19" t="s">
        <v>19</v>
      </c>
      <c r="I23" s="19" t="s">
        <v>19</v>
      </c>
    </row>
    <row r="24" customFormat="false" ht="15.75" hidden="false" customHeight="false" outlineLevel="0" collapsed="false">
      <c r="A24" s="14" t="s">
        <v>28</v>
      </c>
      <c r="B24" s="15" t="n">
        <v>42.7</v>
      </c>
      <c r="C24" s="17" t="n">
        <v>27.6</v>
      </c>
      <c r="D24" s="17" t="n">
        <v>29.2</v>
      </c>
      <c r="E24" s="17" t="n">
        <v>20.7</v>
      </c>
      <c r="F24" s="17" t="n">
        <v>19</v>
      </c>
      <c r="G24" s="18" t="n">
        <v>147.9</v>
      </c>
      <c r="H24" s="15" t="n">
        <v>389.8</v>
      </c>
      <c r="I24" s="15" t="n">
        <v>20.4</v>
      </c>
    </row>
    <row r="25" customFormat="false" ht="15.75" hidden="false" customHeight="false" outlineLevel="0" collapsed="false">
      <c r="A25" s="20" t="s">
        <v>29</v>
      </c>
      <c r="B25" s="15" t="n">
        <v>38.6</v>
      </c>
      <c r="C25" s="17" t="n">
        <v>33</v>
      </c>
      <c r="D25" s="17" t="n">
        <v>23.4</v>
      </c>
      <c r="E25" s="17" t="n">
        <v>21.4</v>
      </c>
      <c r="F25" s="17" t="n">
        <v>15.7</v>
      </c>
      <c r="G25" s="18" t="n">
        <v>178.1</v>
      </c>
      <c r="H25" s="19" t="s">
        <v>19</v>
      </c>
      <c r="I25" s="15" t="n">
        <v>24</v>
      </c>
    </row>
    <row r="26" customFormat="false" ht="15.75" hidden="false" customHeight="false" outlineLevel="0" collapsed="false">
      <c r="A26" s="20" t="s">
        <v>30</v>
      </c>
      <c r="B26" s="15" t="n">
        <v>66.6</v>
      </c>
      <c r="C26" s="17" t="n">
        <v>67</v>
      </c>
      <c r="D26" s="17" t="n">
        <v>54.2</v>
      </c>
      <c r="E26" s="17" t="n">
        <v>49.8</v>
      </c>
      <c r="F26" s="17" t="n">
        <v>59.9</v>
      </c>
      <c r="G26" s="18" t="n">
        <v>360.2</v>
      </c>
      <c r="H26" s="19" t="s">
        <v>19</v>
      </c>
      <c r="I26" s="15" t="n">
        <v>31.5</v>
      </c>
    </row>
    <row r="27" customFormat="false" ht="15.75" hidden="false" customHeight="false" outlineLevel="0" collapsed="false">
      <c r="A27" s="20" t="s">
        <v>31</v>
      </c>
      <c r="B27" s="15" t="n">
        <v>49.8</v>
      </c>
      <c r="C27" s="17" t="n">
        <v>25.8</v>
      </c>
      <c r="D27" s="17" t="n">
        <v>44.5</v>
      </c>
      <c r="E27" s="17" t="n">
        <v>29.7</v>
      </c>
      <c r="F27" s="17" t="n">
        <v>22.2</v>
      </c>
      <c r="G27" s="18" t="n">
        <v>269</v>
      </c>
      <c r="H27" s="15" t="n">
        <v>596.7</v>
      </c>
      <c r="I27" s="15" t="n">
        <v>26.6</v>
      </c>
    </row>
    <row r="28" customFormat="false" ht="15.75" hidden="false" customHeight="false" outlineLevel="0" collapsed="false">
      <c r="A28" s="20" t="s">
        <v>32</v>
      </c>
      <c r="B28" s="19" t="s">
        <v>19</v>
      </c>
      <c r="C28" s="21" t="s">
        <v>19</v>
      </c>
      <c r="D28" s="21" t="s">
        <v>19</v>
      </c>
      <c r="E28" s="21" t="s">
        <v>19</v>
      </c>
      <c r="F28" s="21" t="s">
        <v>19</v>
      </c>
      <c r="G28" s="23" t="n">
        <v>266.9</v>
      </c>
      <c r="H28" s="19" t="s">
        <v>19</v>
      </c>
      <c r="I28" s="19" t="s">
        <v>19</v>
      </c>
    </row>
    <row r="29" customFormat="false" ht="15.75" hidden="false" customHeight="false" outlineLevel="0" collapsed="false">
      <c r="A29" s="20" t="s">
        <v>33</v>
      </c>
      <c r="B29" s="15" t="n">
        <v>80.9</v>
      </c>
      <c r="C29" s="17" t="n">
        <v>50.8</v>
      </c>
      <c r="D29" s="17" t="n">
        <v>61</v>
      </c>
      <c r="E29" s="17" t="n">
        <v>44.2</v>
      </c>
      <c r="F29" s="17" t="n">
        <v>29.3</v>
      </c>
      <c r="G29" s="18" t="n">
        <v>437.6</v>
      </c>
      <c r="H29" s="15" t="n">
        <v>622.9</v>
      </c>
      <c r="I29" s="15" t="n">
        <v>37.6</v>
      </c>
    </row>
    <row r="30" customFormat="false" ht="15.75" hidden="false" customHeight="false" outlineLevel="0" collapsed="false">
      <c r="A30" s="20" t="s">
        <v>34</v>
      </c>
      <c r="B30" s="15" t="n">
        <v>87.3</v>
      </c>
      <c r="C30" s="17" t="n">
        <v>37.7</v>
      </c>
      <c r="D30" s="17" t="n">
        <v>61.8</v>
      </c>
      <c r="E30" s="17" t="n">
        <v>48.6</v>
      </c>
      <c r="F30" s="17" t="n">
        <v>45.6</v>
      </c>
      <c r="G30" s="18" t="n">
        <v>460.4</v>
      </c>
      <c r="H30" s="15" t="n">
        <v>722.5</v>
      </c>
      <c r="I30" s="15" t="n">
        <v>38.4</v>
      </c>
    </row>
    <row r="31" customFormat="false" ht="15.75" hidden="false" customHeight="false" outlineLevel="0" collapsed="false">
      <c r="A31" s="20" t="s">
        <v>35</v>
      </c>
      <c r="B31" s="15" t="n">
        <v>40.7</v>
      </c>
      <c r="C31" s="17" t="n">
        <v>24.7</v>
      </c>
      <c r="D31" s="17" t="n">
        <v>30</v>
      </c>
      <c r="E31" s="17" t="n">
        <v>22.9</v>
      </c>
      <c r="F31" s="17" t="n">
        <v>21</v>
      </c>
      <c r="G31" s="18" t="n">
        <v>197.6</v>
      </c>
      <c r="H31" s="15" t="n">
        <v>464.8</v>
      </c>
      <c r="I31" s="15" t="n">
        <v>27.3</v>
      </c>
    </row>
    <row r="32" customFormat="false" ht="15.75" hidden="false" customHeight="false" outlineLevel="0" collapsed="false">
      <c r="A32" s="20" t="s">
        <v>36</v>
      </c>
      <c r="B32" s="15" t="n">
        <v>23</v>
      </c>
      <c r="C32" s="17" t="n">
        <v>10.4</v>
      </c>
      <c r="D32" s="17" t="n">
        <v>23.2</v>
      </c>
      <c r="E32" s="17" t="n">
        <v>16.7</v>
      </c>
      <c r="F32" s="21" t="s">
        <v>19</v>
      </c>
      <c r="G32" s="18" t="n">
        <v>145.8</v>
      </c>
      <c r="H32" s="15" t="n">
        <v>863.8</v>
      </c>
      <c r="I32" s="19" t="s">
        <v>19</v>
      </c>
    </row>
    <row r="33" customFormat="false" ht="15.75" hidden="false" customHeight="false" outlineLevel="0" collapsed="false">
      <c r="A33" s="20" t="s">
        <v>37</v>
      </c>
      <c r="B33" s="15" t="n">
        <v>56.9</v>
      </c>
      <c r="C33" s="17" t="n">
        <v>41.1</v>
      </c>
      <c r="D33" s="17" t="n">
        <v>52.1</v>
      </c>
      <c r="E33" s="17" t="n">
        <v>40.7</v>
      </c>
      <c r="F33" s="17" t="n">
        <v>20.3</v>
      </c>
      <c r="G33" s="18" t="n">
        <v>332</v>
      </c>
      <c r="H33" s="15" t="n">
        <v>718.4</v>
      </c>
      <c r="I33" s="15" t="n">
        <v>31.1</v>
      </c>
    </row>
    <row r="34" customFormat="false" ht="15.75" hidden="false" customHeight="false" outlineLevel="0" collapsed="false">
      <c r="A34" s="20" t="s">
        <v>38</v>
      </c>
      <c r="B34" s="15" t="n">
        <v>34</v>
      </c>
      <c r="C34" s="17" t="n">
        <v>24.2</v>
      </c>
      <c r="D34" s="17" t="n">
        <v>30.7</v>
      </c>
      <c r="E34" s="17" t="n">
        <v>19.1</v>
      </c>
      <c r="F34" s="17" t="n">
        <v>20.6</v>
      </c>
      <c r="G34" s="18" t="n">
        <v>142.9</v>
      </c>
      <c r="H34" s="15" t="n">
        <v>345.6</v>
      </c>
      <c r="I34" s="15" t="n">
        <v>18.4</v>
      </c>
    </row>
    <row r="35" customFormat="false" ht="15.75" hidden="false" customHeight="false" outlineLevel="0" collapsed="false">
      <c r="A35" s="20" t="s">
        <v>39</v>
      </c>
      <c r="B35" s="15" t="n">
        <v>29.5</v>
      </c>
      <c r="C35" s="17" t="n">
        <v>25.5</v>
      </c>
      <c r="D35" s="17" t="n">
        <v>25.3</v>
      </c>
      <c r="E35" s="17" t="n">
        <v>20.1</v>
      </c>
      <c r="F35" s="17" t="n">
        <v>13.9</v>
      </c>
      <c r="G35" s="18" t="n">
        <v>253.3</v>
      </c>
      <c r="H35" s="15" t="n">
        <v>654.3</v>
      </c>
      <c r="I35" s="19" t="s">
        <v>19</v>
      </c>
    </row>
    <row r="36" customFormat="false" ht="15.75" hidden="false" customHeight="false" outlineLevel="0" collapsed="false">
      <c r="A36" s="20" t="s">
        <v>40</v>
      </c>
      <c r="B36" s="15" t="n">
        <v>48.7</v>
      </c>
      <c r="C36" s="17" t="n">
        <v>31</v>
      </c>
      <c r="D36" s="17" t="n">
        <v>41.8</v>
      </c>
      <c r="E36" s="17" t="n">
        <v>20.6</v>
      </c>
      <c r="F36" s="17" t="n">
        <v>19.2</v>
      </c>
      <c r="G36" s="18" t="n">
        <v>171.9</v>
      </c>
      <c r="H36" s="15" t="n">
        <v>610.6</v>
      </c>
      <c r="I36" s="15" t="n">
        <v>26.1</v>
      </c>
    </row>
    <row r="37" customFormat="false" ht="15.75" hidden="false" customHeight="false" outlineLevel="0" collapsed="false">
      <c r="A37" s="20" t="s">
        <v>41</v>
      </c>
      <c r="B37" s="15" t="n">
        <v>45.4</v>
      </c>
      <c r="C37" s="17" t="n">
        <v>29.1</v>
      </c>
      <c r="D37" s="17" t="n">
        <v>39.9</v>
      </c>
      <c r="E37" s="17" t="n">
        <v>26.4</v>
      </c>
      <c r="F37" s="17" t="n">
        <v>31.4</v>
      </c>
      <c r="G37" s="18" t="n">
        <v>226.6</v>
      </c>
      <c r="H37" s="19" t="s">
        <v>19</v>
      </c>
      <c r="I37" s="15" t="n">
        <v>24.6</v>
      </c>
    </row>
    <row r="38" customFormat="false" ht="15.75" hidden="false" customHeight="false" outlineLevel="0" collapsed="false">
      <c r="A38" s="20" t="s">
        <v>42</v>
      </c>
      <c r="B38" s="15" t="n">
        <v>82.8</v>
      </c>
      <c r="C38" s="17" t="n">
        <v>64</v>
      </c>
      <c r="D38" s="17" t="n">
        <v>59.5</v>
      </c>
      <c r="E38" s="16" t="n">
        <v>58.1</v>
      </c>
      <c r="F38" s="16" t="n">
        <v>30.3</v>
      </c>
      <c r="G38" s="23" t="n">
        <v>416.6</v>
      </c>
      <c r="H38" s="22" t="n">
        <v>625</v>
      </c>
      <c r="I38" s="15" t="n">
        <v>33</v>
      </c>
    </row>
    <row r="39" customFormat="false" ht="15.75" hidden="false" customHeight="false" outlineLevel="0" collapsed="false">
      <c r="A39" s="20" t="s">
        <v>43</v>
      </c>
      <c r="B39" s="15" t="n">
        <v>32.5</v>
      </c>
      <c r="C39" s="17" t="n">
        <v>25.4</v>
      </c>
      <c r="D39" s="17" t="n">
        <v>32.5</v>
      </c>
      <c r="E39" s="17" t="n">
        <v>23</v>
      </c>
      <c r="F39" s="17" t="n">
        <v>12.9</v>
      </c>
      <c r="G39" s="18" t="n">
        <v>278</v>
      </c>
      <c r="H39" s="15" t="n">
        <v>778.9</v>
      </c>
      <c r="I39" s="15" t="n">
        <v>18.3</v>
      </c>
    </row>
    <row r="40" customFormat="false" ht="15.75" hidden="false" customHeight="false" outlineLevel="0" collapsed="false">
      <c r="A40" s="24" t="s">
        <v>44</v>
      </c>
      <c r="B40" s="25" t="n">
        <v>61.1</v>
      </c>
      <c r="C40" s="26" t="n">
        <v>61.4</v>
      </c>
      <c r="D40" s="26" t="n">
        <v>41.9</v>
      </c>
      <c r="E40" s="26" t="n">
        <v>36.8</v>
      </c>
      <c r="F40" s="26" t="n">
        <v>27.2</v>
      </c>
      <c r="G40" s="27" t="n">
        <v>317.4</v>
      </c>
      <c r="H40" s="28" t="n">
        <v>537</v>
      </c>
      <c r="I40" s="25" t="n">
        <v>29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3" min="2" style="0" width="15.56"/>
    <col collapsed="false" customWidth="true" hidden="false" outlineLevel="0" max="5" min="4" style="0" width="11.7"/>
  </cols>
  <sheetData>
    <row r="1" customFormat="false" ht="23.25" hidden="false" customHeight="false" outlineLevel="0" collapsed="false">
      <c r="A1" s="29" t="s">
        <v>45</v>
      </c>
      <c r="B1" s="29"/>
      <c r="C1" s="29"/>
      <c r="D1" s="29"/>
      <c r="E1" s="30"/>
      <c r="F1" s="30"/>
      <c r="G1" s="30"/>
      <c r="H1" s="30"/>
      <c r="I1" s="30"/>
      <c r="J1" s="30"/>
    </row>
    <row r="2" customFormat="false" ht="23.25" hidden="false" customHeight="false" outlineLevel="0" collapsed="false">
      <c r="A2" s="29" t="s">
        <v>4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" hidden="false" customHeight="false" outlineLevel="0" collapsed="false">
      <c r="B3" s="31" t="s">
        <v>47</v>
      </c>
      <c r="D3" s="31" t="s">
        <v>48</v>
      </c>
    </row>
    <row r="4" customFormat="false" ht="15" hidden="false" customHeight="false" outlineLevel="0" collapsed="false">
      <c r="A4" s="0" t="s">
        <v>1</v>
      </c>
      <c r="B4" s="32" t="n">
        <f aca="false">SUM(B15:B41)/27</f>
        <v>50.3259259259259</v>
      </c>
      <c r="C4" s="33"/>
      <c r="D4" s="32" t="n">
        <f aca="false">SUM(D15:D41)/27</f>
        <v>275.82962962963</v>
      </c>
      <c r="E4" s="33"/>
    </row>
    <row r="5" customFormat="false" ht="15" hidden="false" customHeight="false" outlineLevel="0" collapsed="false">
      <c r="A5" s="0" t="s">
        <v>2</v>
      </c>
      <c r="B5" s="31" t="n">
        <v>45.4</v>
      </c>
      <c r="D5" s="31" t="n">
        <v>258.3</v>
      </c>
    </row>
    <row r="6" customFormat="false" ht="15" hidden="false" customHeight="false" outlineLevel="0" collapsed="false">
      <c r="A6" s="0" t="s">
        <v>3</v>
      </c>
      <c r="B6" s="31" t="s">
        <v>49</v>
      </c>
      <c r="D6" s="31" t="s">
        <v>50</v>
      </c>
    </row>
    <row r="7" customFormat="false" ht="15" hidden="false" customHeight="false" outlineLevel="0" collapsed="false">
      <c r="A7" s="0" t="s">
        <v>51</v>
      </c>
      <c r="B7" s="32" t="n">
        <f aca="false">SUM(B16:B40)/25</f>
        <v>50.728</v>
      </c>
      <c r="C7" s="33"/>
      <c r="D7" s="32" t="n">
        <f aca="false">SUM(D16:D40)/25</f>
        <v>273.752</v>
      </c>
      <c r="E7" s="33"/>
    </row>
    <row r="8" customFormat="false" ht="15" hidden="false" customHeight="false" outlineLevel="0" collapsed="false">
      <c r="A8" s="0" t="s">
        <v>52</v>
      </c>
      <c r="B8" s="32" t="n">
        <f aca="false">SUM(B18:B38)/21</f>
        <v>50.7428571428571</v>
      </c>
      <c r="C8" s="33"/>
      <c r="D8" s="32" t="n">
        <f aca="false">SUM(D18:D38)/21</f>
        <v>269.385714285714</v>
      </c>
      <c r="E8" s="33"/>
    </row>
    <row r="9" customFormat="false" ht="15" hidden="false" customHeight="false" outlineLevel="0" collapsed="false">
      <c r="A9" s="0" t="s">
        <v>5</v>
      </c>
      <c r="B9" s="34" t="n">
        <f aca="false">SQRT(SUM(C15:C41)/27)</f>
        <v>23.8803435764196</v>
      </c>
      <c r="C9" s="2"/>
      <c r="D9" s="34" t="n">
        <f aca="false">SQRT(SUM(E15:E41)/27)</f>
        <v>247.022197732996</v>
      </c>
      <c r="E9" s="5"/>
    </row>
    <row r="10" customFormat="false" ht="15" hidden="false" customHeight="false" outlineLevel="0" collapsed="false">
      <c r="B10" s="6"/>
      <c r="C10" s="6"/>
      <c r="D10" s="5"/>
      <c r="E10" s="5"/>
    </row>
    <row r="12" customFormat="false" ht="18" hidden="false" customHeight="false" outlineLevel="0" collapsed="false">
      <c r="A12" s="35" t="s">
        <v>6</v>
      </c>
    </row>
    <row r="13" customFormat="false" ht="15.75" hidden="false" customHeight="false" outlineLevel="0" collapsed="false">
      <c r="A13" s="8" t="s">
        <v>7</v>
      </c>
      <c r="B13" s="9"/>
      <c r="C13" s="9"/>
      <c r="D13" s="9"/>
      <c r="E13" s="9"/>
    </row>
    <row r="14" customFormat="false" ht="15" hidden="false" customHeight="false" outlineLevel="0" collapsed="false">
      <c r="A14" s="10" t="s">
        <v>8</v>
      </c>
      <c r="B14" s="11" t="s">
        <v>9</v>
      </c>
      <c r="C14" s="13"/>
      <c r="D14" s="13" t="s">
        <v>14</v>
      </c>
      <c r="E14" s="36"/>
    </row>
    <row r="15" customFormat="false" ht="15.75" hidden="false" customHeight="false" outlineLevel="0" collapsed="false">
      <c r="A15" s="14" t="s">
        <v>17</v>
      </c>
      <c r="B15" s="37" t="n">
        <v>0</v>
      </c>
      <c r="C15" s="38" t="n">
        <f aca="false">(B15-$B$4)^2</f>
        <v>2532.69882030178</v>
      </c>
      <c r="D15" s="18" t="n">
        <v>142.3</v>
      </c>
      <c r="E15" s="38" t="n">
        <f aca="false">(D15-$B$4)^2</f>
        <v>8459.23030178327</v>
      </c>
      <c r="F15" s="0" t="s">
        <v>53</v>
      </c>
      <c r="G15" s="0" t="n">
        <v>2</v>
      </c>
      <c r="H15" s="0" t="s">
        <v>54</v>
      </c>
      <c r="I15" s="0" t="n">
        <v>4</v>
      </c>
    </row>
    <row r="16" customFormat="false" ht="15.75" hidden="false" customHeight="false" outlineLevel="0" collapsed="false">
      <c r="A16" s="14" t="s">
        <v>18</v>
      </c>
      <c r="B16" s="15" t="n">
        <v>5.5</v>
      </c>
      <c r="C16" s="38" t="n">
        <f aca="false">(B16-$B$4)^2</f>
        <v>2009.3636351166</v>
      </c>
      <c r="D16" s="18" t="n">
        <v>142.9</v>
      </c>
      <c r="E16" s="38" t="n">
        <f aca="false">(D16-$B$4)^2</f>
        <v>8569.95919067215</v>
      </c>
      <c r="F16" s="0" t="s">
        <v>55</v>
      </c>
      <c r="G16" s="0" t="n">
        <v>0</v>
      </c>
      <c r="H16" s="0" t="s">
        <v>56</v>
      </c>
      <c r="I16" s="0" t="n">
        <v>4</v>
      </c>
    </row>
    <row r="17" customFormat="false" ht="15.75" hidden="false" customHeight="false" outlineLevel="0" collapsed="false">
      <c r="A17" s="20" t="s">
        <v>20</v>
      </c>
      <c r="B17" s="15" t="n">
        <v>23</v>
      </c>
      <c r="C17" s="38" t="n">
        <f aca="false">(B17-$B$4)^2</f>
        <v>746.70622770919</v>
      </c>
      <c r="D17" s="18" t="n">
        <v>145.8</v>
      </c>
      <c r="E17" s="38" t="n">
        <f aca="false">(D17-$B$4)^2</f>
        <v>9115.29882030179</v>
      </c>
      <c r="F17" s="0" t="s">
        <v>57</v>
      </c>
      <c r="G17" s="0" t="n">
        <v>2</v>
      </c>
      <c r="H17" s="0" t="s">
        <v>58</v>
      </c>
      <c r="I17" s="0" t="n">
        <v>3</v>
      </c>
    </row>
    <row r="18" customFormat="false" ht="15.75" hidden="false" customHeight="false" outlineLevel="0" collapsed="false">
      <c r="A18" s="20" t="s">
        <v>21</v>
      </c>
      <c r="B18" s="15" t="n">
        <v>29.5</v>
      </c>
      <c r="C18" s="38" t="n">
        <f aca="false">(B18-$B$4)^2</f>
        <v>433.719190672154</v>
      </c>
      <c r="D18" s="18" t="n">
        <v>147.9</v>
      </c>
      <c r="E18" s="38" t="n">
        <f aca="false">(D18-$B$4)^2</f>
        <v>9520.6999314129</v>
      </c>
      <c r="F18" s="0" t="s">
        <v>59</v>
      </c>
      <c r="G18" s="0" t="n">
        <v>6</v>
      </c>
      <c r="H18" s="0" t="s">
        <v>50</v>
      </c>
      <c r="I18" s="0" t="n">
        <v>6</v>
      </c>
    </row>
    <row r="19" customFormat="false" ht="15.75" hidden="false" customHeight="false" outlineLevel="0" collapsed="false">
      <c r="A19" s="20" t="s">
        <v>22</v>
      </c>
      <c r="B19" s="15" t="n">
        <v>31.8</v>
      </c>
      <c r="C19" s="38" t="n">
        <f aca="false">(B19-$B$4)^2</f>
        <v>343.209931412894</v>
      </c>
      <c r="D19" s="18" t="n">
        <v>162.7</v>
      </c>
      <c r="E19" s="38" t="n">
        <f aca="false">(D19-$B$4)^2</f>
        <v>12627.9325240055</v>
      </c>
      <c r="F19" s="0" t="s">
        <v>60</v>
      </c>
      <c r="G19" s="0" t="n">
        <v>6</v>
      </c>
      <c r="H19" s="0" t="s">
        <v>61</v>
      </c>
      <c r="I19" s="0" t="n">
        <v>4</v>
      </c>
    </row>
    <row r="20" customFormat="false" ht="15.75" hidden="false" customHeight="false" outlineLevel="0" collapsed="false">
      <c r="A20" s="20" t="s">
        <v>23</v>
      </c>
      <c r="B20" s="15" t="n">
        <v>32.5</v>
      </c>
      <c r="C20" s="38" t="n">
        <f aca="false">(B20-$B$4)^2</f>
        <v>317.763635116598</v>
      </c>
      <c r="D20" s="18" t="n">
        <v>171.9</v>
      </c>
      <c r="E20" s="38" t="n">
        <f aca="false">(D20-$B$4)^2</f>
        <v>14780.2554869685</v>
      </c>
      <c r="F20" s="0" t="s">
        <v>62</v>
      </c>
      <c r="G20" s="0" t="n">
        <v>2</v>
      </c>
      <c r="H20" s="0" t="s">
        <v>63</v>
      </c>
      <c r="I20" s="0" t="n">
        <v>1</v>
      </c>
    </row>
    <row r="21" customFormat="false" ht="15.75" hidden="false" customHeight="false" outlineLevel="0" collapsed="false">
      <c r="A21" s="20" t="s">
        <v>24</v>
      </c>
      <c r="B21" s="15" t="n">
        <v>34</v>
      </c>
      <c r="C21" s="38" t="n">
        <f aca="false">(B21-$B$4)^2</f>
        <v>266.53585733882</v>
      </c>
      <c r="D21" s="18" t="n">
        <v>178.1</v>
      </c>
      <c r="E21" s="38" t="n">
        <f aca="false">(D21-$B$4)^2</f>
        <v>16326.214005487</v>
      </c>
      <c r="F21" s="0" t="s">
        <v>64</v>
      </c>
      <c r="G21" s="0" t="n">
        <v>2</v>
      </c>
      <c r="H21" s="0" t="s">
        <v>65</v>
      </c>
      <c r="I21" s="0" t="n">
        <v>3</v>
      </c>
    </row>
    <row r="22" customFormat="false" ht="15.75" hidden="false" customHeight="false" outlineLevel="0" collapsed="false">
      <c r="A22" s="20" t="s">
        <v>25</v>
      </c>
      <c r="B22" s="15" t="n">
        <v>35.9</v>
      </c>
      <c r="C22" s="38" t="n">
        <f aca="false">(B22-$B$4)^2</f>
        <v>208.107338820302</v>
      </c>
      <c r="D22" s="18" t="n">
        <v>197.6</v>
      </c>
      <c r="E22" s="38" t="n">
        <f aca="false">(D22-$B$4)^2</f>
        <v>21689.6528943759</v>
      </c>
      <c r="F22" s="0" t="s">
        <v>66</v>
      </c>
      <c r="G22" s="0" t="n">
        <v>2</v>
      </c>
      <c r="H22" s="0" t="s">
        <v>67</v>
      </c>
      <c r="I22" s="0" t="n">
        <v>2</v>
      </c>
    </row>
    <row r="23" customFormat="false" ht="15.75" hidden="false" customHeight="false" outlineLevel="0" collapsed="false">
      <c r="A23" s="20" t="s">
        <v>26</v>
      </c>
      <c r="B23" s="15" t="n">
        <v>38.6</v>
      </c>
      <c r="C23" s="38" t="n">
        <f aca="false">(B23-$B$4)^2</f>
        <v>137.497338820302</v>
      </c>
      <c r="D23" s="18" t="n">
        <v>220.4</v>
      </c>
      <c r="E23" s="38" t="n">
        <f aca="false">(D23-$B$4)^2</f>
        <v>28925.1906721536</v>
      </c>
      <c r="F23" s="0" t="s">
        <v>68</v>
      </c>
      <c r="G23" s="0" t="n">
        <v>4</v>
      </c>
    </row>
    <row r="24" customFormat="false" ht="15.75" hidden="false" customHeight="false" outlineLevel="0" collapsed="false">
      <c r="A24" s="20" t="s">
        <v>27</v>
      </c>
      <c r="B24" s="15" t="n">
        <v>38.7</v>
      </c>
      <c r="C24" s="38" t="n">
        <f aca="false">(B24-$B$4)^2</f>
        <v>135.162153635116</v>
      </c>
      <c r="D24" s="18" t="n">
        <v>226.6</v>
      </c>
      <c r="E24" s="38" t="n">
        <f aca="false">(D24-$B$4)^2</f>
        <v>31072.5491906722</v>
      </c>
      <c r="F24" s="0" t="s">
        <v>69</v>
      </c>
      <c r="G24" s="0" t="n">
        <v>1</v>
      </c>
    </row>
    <row r="25" customFormat="false" ht="15.75" hidden="false" customHeight="false" outlineLevel="0" collapsed="false">
      <c r="A25" s="14" t="s">
        <v>28</v>
      </c>
      <c r="B25" s="15" t="n">
        <v>40.7</v>
      </c>
      <c r="C25" s="38" t="n">
        <f aca="false">(B25-$B$4)^2</f>
        <v>92.6584499314128</v>
      </c>
      <c r="D25" s="18" t="n">
        <v>245.1</v>
      </c>
      <c r="E25" s="38" t="n">
        <f aca="false">(D25-$B$4)^2</f>
        <v>37936.9399314129</v>
      </c>
    </row>
    <row r="26" customFormat="false" ht="15.75" hidden="false" customHeight="false" outlineLevel="0" collapsed="false">
      <c r="A26" s="20" t="s">
        <v>29</v>
      </c>
      <c r="B26" s="15" t="n">
        <v>41.7</v>
      </c>
      <c r="C26" s="38" t="n">
        <f aca="false">(B26-$B$4)^2</f>
        <v>74.4065980795609</v>
      </c>
      <c r="D26" s="18" t="n">
        <v>253.3</v>
      </c>
      <c r="E26" s="38" t="n">
        <f aca="false">(D26-$B$4)^2</f>
        <v>41198.4747462277</v>
      </c>
    </row>
    <row r="27" customFormat="false" ht="15.75" hidden="false" customHeight="false" outlineLevel="0" collapsed="false">
      <c r="A27" s="20" t="s">
        <v>30</v>
      </c>
      <c r="B27" s="15" t="n">
        <v>42.7</v>
      </c>
      <c r="C27" s="38" t="n">
        <f aca="false">(B27-$B$4)^2</f>
        <v>58.1547462277091</v>
      </c>
      <c r="D27" s="18" t="n">
        <v>258.3</v>
      </c>
      <c r="E27" s="38" t="n">
        <f aca="false">(D27-$B$4)^2</f>
        <v>43253.2154869685</v>
      </c>
    </row>
    <row r="28" customFormat="false" ht="15.75" hidden="false" customHeight="false" outlineLevel="0" collapsed="false">
      <c r="A28" s="20" t="s">
        <v>31</v>
      </c>
      <c r="B28" s="15" t="n">
        <v>45.4</v>
      </c>
      <c r="C28" s="38" t="n">
        <f aca="false">(B28-$B$4)^2</f>
        <v>24.2647462277092</v>
      </c>
      <c r="D28" s="18" t="n">
        <v>258.3</v>
      </c>
      <c r="E28" s="38" t="n">
        <f aca="false">(D28-$B$4)^2</f>
        <v>43253.2154869685</v>
      </c>
    </row>
    <row r="29" customFormat="false" ht="15.75" hidden="false" customHeight="false" outlineLevel="0" collapsed="false">
      <c r="A29" s="20" t="s">
        <v>32</v>
      </c>
      <c r="B29" s="15" t="n">
        <v>48.7</v>
      </c>
      <c r="C29" s="38" t="n">
        <f aca="false">(B29-$B$4)^2</f>
        <v>2.64363511659806</v>
      </c>
      <c r="D29" s="23" t="n">
        <v>266.9</v>
      </c>
      <c r="E29" s="38" t="n">
        <f aca="false">(D29-$B$4)^2</f>
        <v>46904.3295610425</v>
      </c>
    </row>
    <row r="30" customFormat="false" ht="15.75" hidden="false" customHeight="false" outlineLevel="0" collapsed="false">
      <c r="A30" s="20" t="s">
        <v>33</v>
      </c>
      <c r="B30" s="15" t="n">
        <v>49.8</v>
      </c>
      <c r="C30" s="38" t="n">
        <f aca="false">(B30-$B$4)^2</f>
        <v>0.276598079561042</v>
      </c>
      <c r="D30" s="18" t="n">
        <v>269</v>
      </c>
      <c r="E30" s="38" t="n">
        <f aca="false">(D30-$B$4)^2</f>
        <v>47818.3506721536</v>
      </c>
    </row>
    <row r="31" customFormat="false" ht="15.75" hidden="false" customHeight="false" outlineLevel="0" collapsed="false">
      <c r="A31" s="20" t="s">
        <v>34</v>
      </c>
      <c r="B31" s="15" t="n">
        <v>56.9</v>
      </c>
      <c r="C31" s="38" t="n">
        <f aca="false">(B31-$B$4)^2</f>
        <v>43.2184499314129</v>
      </c>
      <c r="D31" s="18" t="n">
        <v>278</v>
      </c>
      <c r="E31" s="38" t="n">
        <f aca="false">(D31-$B$4)^2</f>
        <v>51835.484005487</v>
      </c>
    </row>
    <row r="32" customFormat="false" ht="15.75" hidden="false" customHeight="false" outlineLevel="0" collapsed="false">
      <c r="A32" s="20" t="s">
        <v>35</v>
      </c>
      <c r="B32" s="15" t="n">
        <v>57.7</v>
      </c>
      <c r="C32" s="38" t="n">
        <f aca="false">(B32-$B$4)^2</f>
        <v>54.3769684499315</v>
      </c>
      <c r="D32" s="18" t="n">
        <v>311</v>
      </c>
      <c r="E32" s="38" t="n">
        <f aca="false">(D32-$B$4)^2</f>
        <v>67950.9728943759</v>
      </c>
    </row>
    <row r="33" customFormat="false" ht="15.75" hidden="false" customHeight="false" outlineLevel="0" collapsed="false">
      <c r="A33" s="20" t="s">
        <v>36</v>
      </c>
      <c r="B33" s="15" t="n">
        <v>61.1</v>
      </c>
      <c r="C33" s="38" t="n">
        <f aca="false">(B33-$B$4)^2</f>
        <v>116.080672153635</v>
      </c>
      <c r="D33" s="18" t="n">
        <v>317.4</v>
      </c>
      <c r="E33" s="38" t="n">
        <f aca="false">(D33-$B$4)^2</f>
        <v>71328.561042524</v>
      </c>
    </row>
    <row r="34" customFormat="false" ht="15.75" hidden="false" customHeight="false" outlineLevel="0" collapsed="false">
      <c r="A34" s="20" t="s">
        <v>37</v>
      </c>
      <c r="B34" s="15" t="n">
        <v>66.6</v>
      </c>
      <c r="C34" s="38" t="n">
        <f aca="false">(B34-$B$4)^2</f>
        <v>264.84548696845</v>
      </c>
      <c r="D34" s="18" t="n">
        <v>332</v>
      </c>
      <c r="E34" s="38" t="n">
        <f aca="false">(D34-$B$4)^2</f>
        <v>79340.284005487</v>
      </c>
    </row>
    <row r="35" customFormat="false" ht="15.75" hidden="false" customHeight="false" outlineLevel="0" collapsed="false">
      <c r="A35" s="20" t="s">
        <v>38</v>
      </c>
      <c r="B35" s="15" t="n">
        <v>71</v>
      </c>
      <c r="C35" s="38" t="n">
        <f aca="false">(B35-$B$4)^2</f>
        <v>427.417338820302</v>
      </c>
      <c r="D35" s="18" t="n">
        <v>349.9</v>
      </c>
      <c r="E35" s="38" t="n">
        <f aca="false">(D35-$B$4)^2</f>
        <v>89744.6258573388</v>
      </c>
    </row>
    <row r="36" customFormat="false" ht="15.75" hidden="false" customHeight="false" outlineLevel="0" collapsed="false">
      <c r="A36" s="20" t="s">
        <v>39</v>
      </c>
      <c r="B36" s="15" t="n">
        <v>78.6</v>
      </c>
      <c r="C36" s="38" t="n">
        <f aca="false">(B36-$B$4)^2</f>
        <v>799.423264746228</v>
      </c>
      <c r="D36" s="18" t="n">
        <v>360.2</v>
      </c>
      <c r="E36" s="38" t="n">
        <f aca="false">(D36-$B$4)^2</f>
        <v>96021.9417832648</v>
      </c>
    </row>
    <row r="37" customFormat="false" ht="15.75" hidden="false" customHeight="false" outlineLevel="0" collapsed="false">
      <c r="A37" s="20" t="s">
        <v>40</v>
      </c>
      <c r="B37" s="15" t="n">
        <v>80.9</v>
      </c>
      <c r="C37" s="38" t="n">
        <f aca="false">(B37-$B$4)^2</f>
        <v>934.774005486969</v>
      </c>
      <c r="D37" s="23" t="n">
        <v>416.6</v>
      </c>
      <c r="E37" s="38" t="n">
        <f aca="false">(D37-$B$4)^2</f>
        <v>134156.69733882</v>
      </c>
    </row>
    <row r="38" customFormat="false" ht="15.75" hidden="false" customHeight="false" outlineLevel="0" collapsed="false">
      <c r="A38" s="20" t="s">
        <v>41</v>
      </c>
      <c r="B38" s="15" t="n">
        <v>82.8</v>
      </c>
      <c r="C38" s="38" t="n">
        <f aca="false">(B38-$B$4)^2</f>
        <v>1054.56548696845</v>
      </c>
      <c r="D38" s="18" t="n">
        <v>435.9</v>
      </c>
      <c r="E38" s="38" t="n">
        <f aca="false">(D38-$B$4)^2</f>
        <v>148667.36659808</v>
      </c>
    </row>
    <row r="39" customFormat="false" ht="15.75" hidden="false" customHeight="false" outlineLevel="0" collapsed="false">
      <c r="A39" s="20" t="s">
        <v>42</v>
      </c>
      <c r="B39" s="15" t="n">
        <v>86.8</v>
      </c>
      <c r="C39" s="38" t="n">
        <f aca="false">(B39-$B$4)^2</f>
        <v>1330.35807956104</v>
      </c>
      <c r="D39" s="18" t="n">
        <v>437.6</v>
      </c>
      <c r="E39" s="38" t="n">
        <f aca="false">(D39-$B$4)^2</f>
        <v>149981.208449931</v>
      </c>
    </row>
    <row r="40" customFormat="false" ht="15.75" hidden="false" customHeight="false" outlineLevel="0" collapsed="false">
      <c r="A40" s="20" t="s">
        <v>43</v>
      </c>
      <c r="B40" s="15" t="n">
        <v>87.3</v>
      </c>
      <c r="C40" s="38" t="n">
        <f aca="false">(B40-$B$4)^2</f>
        <v>1367.08215363512</v>
      </c>
      <c r="D40" s="18" t="n">
        <v>460.4</v>
      </c>
      <c r="E40" s="38" t="n">
        <f aca="false">(D40-$B$4)^2</f>
        <v>168160.746227709</v>
      </c>
    </row>
    <row r="41" customFormat="false" ht="15.75" hidden="false" customHeight="false" outlineLevel="0" collapsed="false">
      <c r="A41" s="24" t="s">
        <v>44</v>
      </c>
      <c r="B41" s="25" t="n">
        <v>90.6</v>
      </c>
      <c r="C41" s="38" t="n">
        <f aca="false">(B41-$B$4)^2</f>
        <v>1622.00104252401</v>
      </c>
      <c r="D41" s="27" t="n">
        <v>461.3</v>
      </c>
      <c r="E41" s="38" t="n">
        <f aca="false">(D41-$B$4)^2</f>
        <v>168899.689561043</v>
      </c>
    </row>
  </sheetData>
  <mergeCells count="2">
    <mergeCell ref="A1:D1"/>
    <mergeCell ref="A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5:25:58Z</dcterms:created>
  <dc:creator>machacek</dc:creator>
  <dc:description/>
  <dc:language>en-US</dc:language>
  <cp:lastModifiedBy>Štěpán Macháček</cp:lastModifiedBy>
  <dcterms:modified xsi:type="dcterms:W3CDTF">2010-12-15T21:33:10Z</dcterms:modified>
  <cp:revision>0</cp:revision>
  <dc:subject/>
  <dc:title/>
</cp:coreProperties>
</file>